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Обслуживание ж.д.с 01.07.201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РАСЧЕТ                                                                                                                                    экономически обоснованной ставки платы по содержанию и ремонту жилья  с 01.07.02015г.                                                           </t>
  </si>
  <si>
    <t xml:space="preserve">№ п/п</t>
  </si>
  <si>
    <t xml:space="preserve">СТАТЬИ  ЗАТРАТ</t>
  </si>
  <si>
    <t xml:space="preserve">МУП ЖКХ</t>
  </si>
  <si>
    <t xml:space="preserve">Альтернатива</t>
  </si>
  <si>
    <t xml:space="preserve">ОООЮсон</t>
  </si>
  <si>
    <t xml:space="preserve">Костомолот</t>
  </si>
  <si>
    <t xml:space="preserve">Наш дом</t>
  </si>
  <si>
    <t xml:space="preserve">Моисеев</t>
  </si>
  <si>
    <t xml:space="preserve">сторонние</t>
  </si>
  <si>
    <t xml:space="preserve">Сумма руб на 1 кв.м. в месяц</t>
  </si>
  <si>
    <t xml:space="preserve">Структура цены в %(удельный вес каждой статьи)</t>
  </si>
  <si>
    <t xml:space="preserve">Цена за содержание и ремонт жилого фонда</t>
  </si>
  <si>
    <t xml:space="preserve">сторонние организации</t>
  </si>
  <si>
    <t xml:space="preserve">ИТОГО</t>
  </si>
  <si>
    <t xml:space="preserve">Стоимость услуг  по техническому обслуживанию жилого фонда  руб.</t>
  </si>
  <si>
    <t xml:space="preserve">Стоимость услуг по текущему ремонту жилфонда             руб.</t>
  </si>
  <si>
    <t xml:space="preserve">Стоимость услуг по техническому обслуживанию и текущему ремонту жилфонда           руб.</t>
  </si>
  <si>
    <t xml:space="preserve">Утвержденная ставка платы на 1 кв.м. общ.пл  по техническому обслуживанию и ремонту жилищного фонда</t>
  </si>
  <si>
    <t xml:space="preserve">Общая площадь благоустроенного жилищного  фонда</t>
  </si>
  <si>
    <t xml:space="preserve">1.</t>
  </si>
  <si>
    <t xml:space="preserve">РЕМОНТ   КОНСТРУКТИВНЫХ   ЭЛЕМЕНТОВ  ЗДАНИЙ  - всего,в т.ч.</t>
  </si>
  <si>
    <t xml:space="preserve">ЖИЛЫХ ЗДАНИЙ - всего, в т. ч.</t>
  </si>
  <si>
    <t xml:space="preserve">оплата труда рабочих, выполняющих ремонт</t>
  </si>
  <si>
    <t xml:space="preserve">Оплата труда рабочих, выполняющих ремонт и обслуживание</t>
  </si>
  <si>
    <t xml:space="preserve">Отчисления ( ЕСН) 20.2%</t>
  </si>
  <si>
    <t xml:space="preserve">Материалы</t>
  </si>
  <si>
    <t xml:space="preserve">Прочие прямые затраты</t>
  </si>
  <si>
    <t xml:space="preserve">2.</t>
  </si>
  <si>
    <t xml:space="preserve">РЕМОНТ   И  ОБСЛУЖИВАНИЕ  ВНУТРИДОМОВОГО ИНЖЕНЕРНОГО ОБОРУДОВАНИЯ всего, в т.ч.</t>
  </si>
  <si>
    <t xml:space="preserve">Отчисления ( ЕСН)</t>
  </si>
  <si>
    <t xml:space="preserve">2а</t>
  </si>
  <si>
    <t xml:space="preserve">Аварийно-диспетчерская служба</t>
  </si>
  <si>
    <t xml:space="preserve">3.</t>
  </si>
  <si>
    <t xml:space="preserve">БЛАГОУСТРОЙСТВО  И  ОБЕСПЕЧЕНИЕ  САНИТАРНОГО СОСТОЯНИЯ  ЗДАНИЙ И ПРИДОМОВОЙ ТЕРРИТОРИИ  в т.ч.</t>
  </si>
  <si>
    <t xml:space="preserve">Уборка придомовой территории </t>
  </si>
  <si>
    <t xml:space="preserve"> ВДПО,газопровод</t>
  </si>
  <si>
    <t xml:space="preserve">вывоз мусора </t>
  </si>
  <si>
    <t xml:space="preserve">уборка лестничных клеток</t>
  </si>
  <si>
    <t xml:space="preserve">4.</t>
  </si>
  <si>
    <t xml:space="preserve">ОБЩЕЭКСПЛУАТАЦИОННЫЕ  РАСХОДЫ    ( содержание АУП эксплуатирующей организации)  </t>
  </si>
  <si>
    <t xml:space="preserve">5.</t>
  </si>
  <si>
    <t xml:space="preserve">ПРОЧИЕ  ПРЯМЫЕ  ЗАТРАТЫ - всего, в т.ч.</t>
  </si>
  <si>
    <t xml:space="preserve">Управление жилфондом</t>
  </si>
  <si>
    <t xml:space="preserve">Расчетный центр Урала</t>
  </si>
  <si>
    <t xml:space="preserve">ИТОГО СЕБЕСТОИМОСТЬ:</t>
  </si>
  <si>
    <t xml:space="preserve">Рентабельность 5 %</t>
  </si>
  <si>
    <t xml:space="preserve">Цена содержания  ж/ф</t>
  </si>
  <si>
    <t xml:space="preserve">Плата за содержание и ремонт 1 кв. м жилого помещения без НДС</t>
  </si>
  <si>
    <t xml:space="preserve">Экономист:                                  Н.М.По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"/>
    <numFmt numFmtId="168" formatCode="#,##0.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9" activeCellId="0" sqref="A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28"/>
    <col collapsed="false" customWidth="true" hidden="true" outlineLevel="0" max="3" min="3" style="0" width="11.85"/>
    <col collapsed="false" customWidth="true" hidden="true" outlineLevel="0" max="9" min="4" style="0" width="10.28"/>
    <col collapsed="false" customWidth="true" hidden="true" outlineLevel="0" max="10" min="10" style="0" width="0.13"/>
    <col collapsed="false" customWidth="true" hidden="true" outlineLevel="0" max="11" min="11" style="0" width="10.99"/>
    <col collapsed="false" customWidth="true" hidden="true" outlineLevel="0" max="12" min="12" style="0" width="0.13"/>
    <col collapsed="false" customWidth="true" hidden="true" outlineLevel="0" max="18" min="13" style="0" width="10.28"/>
    <col collapsed="false" customWidth="true" hidden="true" outlineLevel="0" max="19" min="19" style="0" width="5.56"/>
    <col collapsed="false" customWidth="true" hidden="true" outlineLevel="0" max="20" min="20" style="0" width="10.13"/>
    <col collapsed="false" customWidth="true" hidden="true" outlineLevel="0" max="21" min="21" style="0" width="10.99"/>
    <col collapsed="false" customWidth="true" hidden="true" outlineLevel="0" max="22" min="22" style="0" width="11.99"/>
    <col collapsed="false" customWidth="true" hidden="true" outlineLevel="0" max="23" min="23" style="0" width="10.85"/>
    <col collapsed="false" customWidth="true" hidden="true" outlineLevel="0" max="24" min="24" style="0" width="14.99"/>
    <col collapsed="false" customWidth="true" hidden="true" outlineLevel="0" max="25" min="25" style="0" width="11.85"/>
    <col collapsed="false" customWidth="true" hidden="true" outlineLevel="0" max="31" min="26" style="0" width="10.28"/>
    <col collapsed="false" customWidth="true" hidden="true" outlineLevel="0" max="32" min="32" style="0" width="11.28"/>
    <col collapsed="false" customWidth="true" hidden="true" outlineLevel="0" max="33" min="33" style="0" width="17.7"/>
    <col collapsed="false" customWidth="true" hidden="true" outlineLevel="0" max="34" min="34" style="0" width="15.28"/>
    <col collapsed="false" customWidth="true" hidden="false" outlineLevel="0" max="35" min="35" style="0" width="12.56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2.7"/>
    <col collapsed="false" customWidth="true" hidden="false" outlineLevel="0" max="39" min="39" style="3" width="9.14"/>
  </cols>
  <sheetData>
    <row r="1" customFormat="false" ht="12.75" hidden="false" customHeight="false" outlineLevel="0" collapsed="false">
      <c r="AK1" s="1"/>
      <c r="AL1" s="1"/>
    </row>
    <row r="2" customFormat="false" ht="4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7" customFormat="true" ht="143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/>
      <c r="L3" s="6"/>
      <c r="M3" s="6"/>
      <c r="N3" s="6"/>
      <c r="O3" s="6"/>
      <c r="P3" s="6"/>
      <c r="Q3" s="6"/>
      <c r="R3" s="6"/>
      <c r="S3" s="6"/>
      <c r="T3" s="6"/>
      <c r="U3" s="5" t="s">
        <v>11</v>
      </c>
      <c r="V3" s="5"/>
      <c r="W3" s="5" t="s">
        <v>12</v>
      </c>
      <c r="X3" s="5" t="s">
        <v>11</v>
      </c>
      <c r="Y3" s="5" t="s">
        <v>3</v>
      </c>
      <c r="Z3" s="5" t="s">
        <v>4</v>
      </c>
      <c r="AA3" s="5" t="s">
        <v>5</v>
      </c>
      <c r="AB3" s="5" t="s">
        <v>6</v>
      </c>
      <c r="AC3" s="5" t="s">
        <v>7</v>
      </c>
      <c r="AD3" s="5" t="s">
        <v>8</v>
      </c>
      <c r="AE3" s="5" t="s">
        <v>13</v>
      </c>
      <c r="AF3" s="5" t="s">
        <v>14</v>
      </c>
      <c r="AG3" s="5" t="s">
        <v>12</v>
      </c>
      <c r="AH3" s="5" t="s">
        <v>11</v>
      </c>
      <c r="AI3" s="5" t="s">
        <v>15</v>
      </c>
      <c r="AJ3" s="5" t="s">
        <v>16</v>
      </c>
      <c r="AK3" s="5" t="s">
        <v>17</v>
      </c>
      <c r="AL3" s="5" t="s">
        <v>18</v>
      </c>
      <c r="AM3" s="3"/>
    </row>
    <row r="4" customFormat="false" ht="27" hidden="false" customHeight="true" outlineLevel="0" collapsed="false">
      <c r="A4" s="8"/>
      <c r="B4" s="9" t="s">
        <v>19</v>
      </c>
      <c r="C4" s="10" t="e">
        <f aca="false">C7+C10+#REF!+#REF!+#REF!</f>
        <v>#REF!</v>
      </c>
      <c r="D4" s="10" t="e">
        <f aca="false">D7+D10+#REF!+#REF!+#REF!</f>
        <v>#REF!</v>
      </c>
      <c r="E4" s="10" t="e">
        <f aca="false">E7+E10+#REF!+#REF!+#REF!</f>
        <v>#REF!</v>
      </c>
      <c r="F4" s="10" t="e">
        <f aca="false">F7+F10+#REF!+#REF!+#REF!</f>
        <v>#REF!</v>
      </c>
      <c r="G4" s="10" t="e">
        <f aca="false">G7+G10+#REF!+#REF!+#REF!</f>
        <v>#REF!</v>
      </c>
      <c r="H4" s="10" t="e">
        <f aca="false">H7+H10+#REF!+#REF!+#REF!</f>
        <v>#REF!</v>
      </c>
      <c r="I4" s="10" t="e">
        <f aca="false">I7+I10+#REF!+#REF!+#REF!</f>
        <v>#REF!</v>
      </c>
      <c r="J4" s="11" t="n">
        <v>7.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e">
        <f aca="false">Y7+Y10+#REF!+#REF!+#REF!</f>
        <v>#REF!</v>
      </c>
      <c r="Z4" s="12" t="e">
        <f aca="false">Z7+Z10+#REF!+#REF!+#REF!</f>
        <v>#REF!</v>
      </c>
      <c r="AA4" s="12" t="e">
        <f aca="false">AA7+AA10+#REF!+#REF!+#REF!</f>
        <v>#REF!</v>
      </c>
      <c r="AB4" s="12" t="e">
        <f aca="false">AB7+AB10+#REF!+#REF!+#REF!</f>
        <v>#REF!</v>
      </c>
      <c r="AC4" s="12" t="e">
        <f aca="false">AC7+AC10+#REF!+#REF!+#REF!</f>
        <v>#REF!</v>
      </c>
      <c r="AD4" s="12" t="e">
        <f aca="false">AD7+AD10+#REF!+#REF!+#REF!</f>
        <v>#REF!</v>
      </c>
      <c r="AE4" s="12" t="e">
        <f aca="false">AE7+AE10+#REF!+#REF!+#REF!</f>
        <v>#REF!</v>
      </c>
      <c r="AF4" s="12" t="e">
        <f aca="false">Y4+Z4+AA4+AB4+AC4+AD4+AE4</f>
        <v>#REF!</v>
      </c>
      <c r="AG4" s="13"/>
      <c r="AH4" s="13"/>
      <c r="AI4" s="14" t="n">
        <v>132974.03</v>
      </c>
      <c r="AJ4" s="14"/>
      <c r="AK4" s="15"/>
      <c r="AL4" s="15"/>
    </row>
    <row r="5" customFormat="false" ht="23.25" hidden="false" customHeight="true" outlineLevel="0" collapsed="false">
      <c r="A5" s="16" t="s">
        <v>20</v>
      </c>
      <c r="B5" s="17" t="s">
        <v>21</v>
      </c>
      <c r="C5" s="12" t="e">
        <f aca="false">C8+C11+#REF!+#REF!+#REF!</f>
        <v>#REF!</v>
      </c>
      <c r="D5" s="12" t="e">
        <f aca="false">D8+D11+#REF!+#REF!+#REF!</f>
        <v>#REF!</v>
      </c>
      <c r="E5" s="12" t="e">
        <f aca="false">E8+E11+#REF!+#REF!+#REF!</f>
        <v>#REF!</v>
      </c>
      <c r="F5" s="12" t="e">
        <f aca="false">F8+F11+#REF!+#REF!+#REF!</f>
        <v>#REF!</v>
      </c>
      <c r="G5" s="12" t="e">
        <f aca="false">G8+G11+#REF!+#REF!+#REF!</f>
        <v>#REF!</v>
      </c>
      <c r="H5" s="12" t="e">
        <f aca="false">H8+H11+#REF!+#REF!+#REF!</f>
        <v>#REF!</v>
      </c>
      <c r="I5" s="12" t="e">
        <f aca="false">I8+I11+#REF!+#REF!+#REF!</f>
        <v>#REF!</v>
      </c>
      <c r="J5" s="18" t="n">
        <v>3.2</v>
      </c>
      <c r="K5" s="12" t="n">
        <f aca="false">K8+K9+K10+K11</f>
        <v>0.29645</v>
      </c>
      <c r="L5" s="12" t="e">
        <f aca="false">L8+L11+#REF!+#REF!+#REF!</f>
        <v>#REF!</v>
      </c>
      <c r="M5" s="12" t="e">
        <f aca="false">M8+M11+#REF!+#REF!+#REF!</f>
        <v>#REF!</v>
      </c>
      <c r="N5" s="12" t="e">
        <f aca="false">N8+N11+#REF!+#REF!+#REF!</f>
        <v>#REF!</v>
      </c>
      <c r="O5" s="12" t="e">
        <f aca="false">O8+O11+#REF!+#REF!+#REF!</f>
        <v>#REF!</v>
      </c>
      <c r="P5" s="12" t="e">
        <f aca="false">P8+P11+#REF!+#REF!+#REF!</f>
        <v>#REF!</v>
      </c>
      <c r="Q5" s="12" t="e">
        <f aca="false">Q8+Q11+#REF!+#REF!+#REF!</f>
        <v>#REF!</v>
      </c>
      <c r="R5" s="12" t="e">
        <f aca="false">R8+R11+#REF!+#REF!</f>
        <v>#REF!</v>
      </c>
      <c r="S5" s="12" t="n">
        <v>15.6</v>
      </c>
      <c r="T5" s="12" t="n">
        <f aca="false">T8+T9+T10+T11</f>
        <v>1.035265</v>
      </c>
      <c r="U5" s="19" t="n">
        <f aca="false">U8+U9+U10+U11</f>
        <v>3.85</v>
      </c>
      <c r="V5" s="19" t="n">
        <f aca="false">V8+V9+V10+V11</f>
        <v>13.445</v>
      </c>
      <c r="W5" s="12" t="n">
        <f aca="false">W8+W9+W10+W11</f>
        <v>1.331715</v>
      </c>
      <c r="X5" s="19" t="n">
        <f aca="false">X8+X9+X10+X11</f>
        <v>17.295</v>
      </c>
      <c r="Y5" s="12" t="e">
        <f aca="false">Y8+Y11+#REF!+#REF!+#REF!</f>
        <v>#REF!</v>
      </c>
      <c r="Z5" s="12" t="e">
        <f aca="false">Z8+Z11+#REF!+#REF!+#REF!</f>
        <v>#REF!</v>
      </c>
      <c r="AA5" s="12" t="e">
        <f aca="false">AA8+AA11+#REF!+#REF!+#REF!</f>
        <v>#REF!</v>
      </c>
      <c r="AB5" s="12" t="e">
        <f aca="false">AB8+AB11+#REF!+#REF!+#REF!</f>
        <v>#REF!</v>
      </c>
      <c r="AC5" s="12" t="e">
        <f aca="false">AC8+AC11+#REF!+#REF!+#REF!</f>
        <v>#REF!</v>
      </c>
      <c r="AD5" s="12" t="e">
        <f aca="false">AD8+AD11+#REF!+#REF!+#REF!</f>
        <v>#REF!</v>
      </c>
      <c r="AE5" s="12" t="e">
        <f aca="false">AE8+AE11+#REF!+#REF!+#REF!</f>
        <v>#REF!</v>
      </c>
      <c r="AF5" s="12" t="e">
        <f aca="false">Y5+Z5+AA5+AB5+AC5+AD5+AE5</f>
        <v>#REF!</v>
      </c>
      <c r="AG5" s="12" t="n">
        <f aca="false">AG8+AG9+AG10+AG11</f>
        <v>1.33</v>
      </c>
      <c r="AH5" s="19" t="n">
        <f aca="false">AG5/7.81*100</f>
        <v>17.0294494238156</v>
      </c>
      <c r="AI5" s="12" t="n">
        <f aca="false">AI8+AI9+AI10+AI11</f>
        <v>1368236.77866</v>
      </c>
      <c r="AJ5" s="18" t="n">
        <f aca="false">AJ8+AJ9+AJ10+AJ11</f>
        <v>5830248.02172</v>
      </c>
      <c r="AK5" s="18" t="n">
        <f aca="false">AI5+AJ5</f>
        <v>7198484.80038</v>
      </c>
      <c r="AL5" s="20" t="n">
        <f aca="false">AL8+AL9+AL10+AL11</f>
        <v>0.857458644781992</v>
      </c>
    </row>
    <row r="6" customFormat="false" ht="12.75" hidden="true" customHeight="true" outlineLevel="0" collapsed="false">
      <c r="A6" s="21"/>
      <c r="B6" s="22" t="s">
        <v>22</v>
      </c>
      <c r="C6" s="23"/>
      <c r="D6" s="23"/>
      <c r="E6" s="23"/>
      <c r="F6" s="23"/>
      <c r="G6" s="23"/>
      <c r="H6" s="23"/>
      <c r="I6" s="23"/>
      <c r="J6" s="24"/>
      <c r="K6" s="25"/>
      <c r="L6" s="23"/>
      <c r="M6" s="23"/>
      <c r="N6" s="23"/>
      <c r="O6" s="23"/>
      <c r="P6" s="23"/>
      <c r="Q6" s="23"/>
      <c r="R6" s="23"/>
      <c r="S6" s="23"/>
      <c r="T6" s="25"/>
      <c r="U6" s="26"/>
      <c r="V6" s="26"/>
      <c r="W6" s="24"/>
      <c r="X6" s="26"/>
      <c r="Y6" s="23"/>
      <c r="Z6" s="23"/>
      <c r="AA6" s="23"/>
      <c r="AB6" s="23"/>
      <c r="AC6" s="23"/>
      <c r="AD6" s="23"/>
      <c r="AE6" s="23"/>
      <c r="AF6" s="25"/>
      <c r="AG6" s="24"/>
      <c r="AH6" s="26"/>
      <c r="AI6" s="24"/>
      <c r="AJ6" s="24"/>
      <c r="AK6" s="24"/>
      <c r="AL6" s="27"/>
    </row>
    <row r="7" customFormat="false" ht="22.5" hidden="true" customHeight="true" outlineLevel="0" collapsed="false">
      <c r="A7" s="28"/>
      <c r="B7" s="29" t="s">
        <v>23</v>
      </c>
      <c r="C7" s="30"/>
      <c r="D7" s="30"/>
      <c r="E7" s="30"/>
      <c r="F7" s="30"/>
      <c r="G7" s="30"/>
      <c r="H7" s="30"/>
      <c r="I7" s="30"/>
      <c r="J7" s="31"/>
      <c r="K7" s="32"/>
      <c r="L7" s="30"/>
      <c r="M7" s="30"/>
      <c r="N7" s="30"/>
      <c r="O7" s="30"/>
      <c r="P7" s="30"/>
      <c r="Q7" s="30"/>
      <c r="R7" s="30"/>
      <c r="S7" s="30"/>
      <c r="T7" s="32"/>
      <c r="U7" s="33"/>
      <c r="V7" s="33"/>
      <c r="W7" s="31"/>
      <c r="X7" s="33"/>
      <c r="Y7" s="30"/>
      <c r="Z7" s="30"/>
      <c r="AA7" s="30"/>
      <c r="AB7" s="30"/>
      <c r="AC7" s="30"/>
      <c r="AD7" s="30"/>
      <c r="AE7" s="30"/>
      <c r="AF7" s="32"/>
      <c r="AG7" s="31"/>
      <c r="AH7" s="33"/>
      <c r="AI7" s="31"/>
      <c r="AJ7" s="31"/>
      <c r="AK7" s="31"/>
      <c r="AL7" s="27"/>
    </row>
    <row r="8" customFormat="false" ht="33.75" hidden="false" customHeight="false" outlineLevel="0" collapsed="false">
      <c r="A8" s="28"/>
      <c r="B8" s="29" t="s">
        <v>24</v>
      </c>
      <c r="C8" s="30" t="n">
        <v>16281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1" t="n">
        <v>1.72</v>
      </c>
      <c r="K8" s="30" t="n">
        <f aca="false">J4*U8%</f>
        <v>0.11165</v>
      </c>
      <c r="L8" s="30" t="n">
        <v>24736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4" t="n">
        <v>53.84</v>
      </c>
      <c r="T8" s="30" t="n">
        <f aca="false">J4*V8%</f>
        <v>0.6083</v>
      </c>
      <c r="U8" s="35" t="n">
        <v>1.45</v>
      </c>
      <c r="V8" s="35" t="n">
        <v>7.9</v>
      </c>
      <c r="W8" s="36" t="n">
        <f aca="false">K8+T8</f>
        <v>0.71995</v>
      </c>
      <c r="X8" s="35" t="n">
        <f aca="false">U8+V8</f>
        <v>9.35</v>
      </c>
      <c r="Y8" s="30" t="n">
        <v>30731</v>
      </c>
      <c r="Z8" s="30" t="n">
        <v>0</v>
      </c>
      <c r="AA8" s="30" t="n">
        <v>7148</v>
      </c>
      <c r="AB8" s="30" t="n">
        <v>0</v>
      </c>
      <c r="AC8" s="30" t="n">
        <v>0</v>
      </c>
      <c r="AD8" s="30" t="n">
        <v>0</v>
      </c>
      <c r="AE8" s="30" t="n">
        <v>0</v>
      </c>
      <c r="AF8" s="10" t="n">
        <f aca="false">Y8+AE8</f>
        <v>30731</v>
      </c>
      <c r="AG8" s="36" t="n">
        <v>0.72</v>
      </c>
      <c r="AH8" s="35" t="n">
        <f aca="false">AG8/7.81*100</f>
        <v>9.21895006402049</v>
      </c>
      <c r="AI8" s="37" t="n">
        <v>709921.33</v>
      </c>
      <c r="AJ8" s="37" t="n">
        <v>3646884.86</v>
      </c>
      <c r="AK8" s="37" t="n">
        <f aca="false">AI8+AJ8</f>
        <v>4356806.19</v>
      </c>
      <c r="AL8" s="27" t="n">
        <f aca="false">AI8/AI4/12</f>
        <v>0.444899735935907</v>
      </c>
    </row>
    <row r="9" customFormat="false" ht="15" hidden="false" customHeight="true" outlineLevel="0" collapsed="false">
      <c r="A9" s="28"/>
      <c r="B9" s="29" t="s">
        <v>25</v>
      </c>
      <c r="C9" s="30" t="n">
        <v>2328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1" t="n">
        <v>0.46</v>
      </c>
      <c r="K9" s="30" t="n">
        <f aca="false">J4*U9%</f>
        <v>0.0231</v>
      </c>
      <c r="L9" s="30" t="n">
        <v>3281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4" t="n">
        <v>14.44</v>
      </c>
      <c r="T9" s="30" t="n">
        <f aca="false">J4*V9%</f>
        <v>0.095865</v>
      </c>
      <c r="U9" s="35" t="n">
        <v>0.3</v>
      </c>
      <c r="V9" s="35" t="n">
        <v>1.245</v>
      </c>
      <c r="W9" s="36" t="n">
        <f aca="false">K9+T9</f>
        <v>0.118965</v>
      </c>
      <c r="X9" s="35" t="n">
        <f aca="false">U9+V9</f>
        <v>1.545</v>
      </c>
      <c r="Y9" s="30" t="n">
        <v>3555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10" t="n">
        <f aca="false">Y9+AE9</f>
        <v>3555</v>
      </c>
      <c r="AG9" s="36" t="n">
        <v>0.12</v>
      </c>
      <c r="AH9" s="35" t="n">
        <f aca="false">AG9/7.81*100</f>
        <v>1.53649167733675</v>
      </c>
      <c r="AI9" s="37" t="n">
        <f aca="false">AI8*20.2%</f>
        <v>143404.10866</v>
      </c>
      <c r="AJ9" s="37" t="n">
        <f aca="false">AJ8*20.2%</f>
        <v>736670.74172</v>
      </c>
      <c r="AK9" s="37" t="n">
        <f aca="false">AI9+AJ9</f>
        <v>880074.85038</v>
      </c>
      <c r="AL9" s="27" t="n">
        <f aca="false">AI9/AI4/12</f>
        <v>0.0898697466590531</v>
      </c>
    </row>
    <row r="10" customFormat="false" ht="15" hidden="false" customHeight="true" outlineLevel="0" collapsed="false">
      <c r="A10" s="28"/>
      <c r="B10" s="29" t="s">
        <v>26</v>
      </c>
      <c r="C10" s="30" t="n">
        <v>2328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1" t="n">
        <v>0.58</v>
      </c>
      <c r="K10" s="30" t="n">
        <f aca="false">J4*U10%</f>
        <v>0.154</v>
      </c>
      <c r="L10" s="30" t="n">
        <v>3281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4" t="n">
        <v>18.26</v>
      </c>
      <c r="T10" s="30" t="n">
        <f aca="false">J4*V10%</f>
        <v>0.308</v>
      </c>
      <c r="U10" s="35" t="n">
        <v>2</v>
      </c>
      <c r="V10" s="35" t="n">
        <v>4</v>
      </c>
      <c r="W10" s="36" t="n">
        <f aca="false">K10+T10</f>
        <v>0.462</v>
      </c>
      <c r="X10" s="35" t="n">
        <f aca="false">U10+V10</f>
        <v>6</v>
      </c>
      <c r="Y10" s="30" t="n">
        <v>3555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10" t="n">
        <f aca="false">Y10+AE10</f>
        <v>3555</v>
      </c>
      <c r="AG10" s="36" t="n">
        <v>0.46</v>
      </c>
      <c r="AH10" s="35" t="n">
        <f aca="false">AG10/7.81*100</f>
        <v>5.8898847631242</v>
      </c>
      <c r="AI10" s="37" t="n">
        <f aca="false">355637.12+149039.22</f>
        <v>504676.34</v>
      </c>
      <c r="AJ10" s="37" t="n">
        <v>1393674.22</v>
      </c>
      <c r="AK10" s="37" t="n">
        <f aca="false">AI10+AJ10</f>
        <v>1898350.56</v>
      </c>
      <c r="AL10" s="27" t="n">
        <f aca="false">AI10/AI4/12</f>
        <v>0.316275002469781</v>
      </c>
    </row>
    <row r="11" customFormat="false" ht="15" hidden="false" customHeight="true" outlineLevel="0" collapsed="false">
      <c r="A11" s="28"/>
      <c r="B11" s="29" t="s">
        <v>27</v>
      </c>
      <c r="C11" s="30" t="n">
        <v>2328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1" t="n">
        <v>0.43</v>
      </c>
      <c r="K11" s="30" t="n">
        <f aca="false">J4*U11%</f>
        <v>0.0077</v>
      </c>
      <c r="L11" s="30" t="n">
        <v>3281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4" t="n">
        <v>13.46</v>
      </c>
      <c r="T11" s="30" t="n">
        <f aca="false">J4*V11%</f>
        <v>0.0231</v>
      </c>
      <c r="U11" s="35" t="n">
        <v>0.1</v>
      </c>
      <c r="V11" s="35" t="n">
        <v>0.3</v>
      </c>
      <c r="W11" s="36" t="n">
        <f aca="false">K11+T11</f>
        <v>0.0308</v>
      </c>
      <c r="X11" s="35" t="n">
        <f aca="false">U11+V11</f>
        <v>0.4</v>
      </c>
      <c r="Y11" s="30" t="n">
        <v>3555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10" t="n">
        <f aca="false">Y11+AE11</f>
        <v>3555</v>
      </c>
      <c r="AG11" s="36" t="n">
        <v>0.03</v>
      </c>
      <c r="AH11" s="35" t="n">
        <f aca="false">AG11/7.81*100</f>
        <v>0.384122919334187</v>
      </c>
      <c r="AI11" s="37" t="n">
        <v>10235</v>
      </c>
      <c r="AJ11" s="37" t="n">
        <v>53018.2</v>
      </c>
      <c r="AK11" s="37" t="n">
        <f aca="false">AI11+AJ11</f>
        <v>63253.2</v>
      </c>
      <c r="AL11" s="27" t="n">
        <f aca="false">AI11/AI4/12</f>
        <v>0.00641415971725206</v>
      </c>
    </row>
    <row r="12" customFormat="false" ht="33.75" hidden="false" customHeight="true" outlineLevel="0" collapsed="false">
      <c r="A12" s="16" t="s">
        <v>28</v>
      </c>
      <c r="B12" s="38" t="s">
        <v>29</v>
      </c>
      <c r="C12" s="12" t="e">
        <f aca="false">#REF!+C17+#REF!+#REF!+#REF!</f>
        <v>#REF!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/>
      <c r="K12" s="12" t="n">
        <f aca="false">K13+K14+K15+K16+K17</f>
        <v>2.0174</v>
      </c>
      <c r="L12" s="12" t="e">
        <f aca="false">#REF!+L17+#REF!+#REF!+#REF!</f>
        <v>#REF!</v>
      </c>
      <c r="M12" s="12" t="e">
        <f aca="false">#REF!+M17+#REF!+#REF!+#REF!</f>
        <v>#REF!</v>
      </c>
      <c r="N12" s="12" t="e">
        <f aca="false">#REF!+N17+#REF!+#REF!+#REF!</f>
        <v>#REF!</v>
      </c>
      <c r="O12" s="12" t="e">
        <f aca="false">#REF!+O17+#REF!+#REF!+#REF!</f>
        <v>#REF!</v>
      </c>
      <c r="P12" s="12" t="e">
        <f aca="false">#REF!+P17+#REF!+#REF!+#REF!</f>
        <v>#REF!</v>
      </c>
      <c r="Q12" s="12" t="e">
        <f aca="false">#REF!+Q17+#REF!+#REF!+#REF!</f>
        <v>#REF!</v>
      </c>
      <c r="R12" s="12" t="e">
        <f aca="false">#REF!+R17+#REF!+#REF!+#REF!</f>
        <v>#REF!</v>
      </c>
      <c r="S12" s="12"/>
      <c r="T12" s="12" t="n">
        <f aca="false">T13+T14+T15+T16+T17</f>
        <v>0.5313</v>
      </c>
      <c r="U12" s="19" t="n">
        <f aca="false">U13+U14+U15+U16+U17</f>
        <v>26.2</v>
      </c>
      <c r="V12" s="19" t="n">
        <f aca="false">V13+V14+V15+V16+V17</f>
        <v>6.9</v>
      </c>
      <c r="W12" s="18" t="n">
        <f aca="false">W13+W14+W15+W16+W17</f>
        <v>2.5487</v>
      </c>
      <c r="X12" s="19" t="n">
        <f aca="false">X13+X14+X15+X16+X17</f>
        <v>33.1</v>
      </c>
      <c r="Y12" s="12" t="e">
        <f aca="false">#REF!+Y17+#REF!+#REF!+#REF!</f>
        <v>#REF!</v>
      </c>
      <c r="Z12" s="12" t="e">
        <f aca="false">#REF!+Z17+#REF!+#REF!+#REF!</f>
        <v>#REF!</v>
      </c>
      <c r="AA12" s="12" t="e">
        <f aca="false">#REF!+AA17+#REF!+#REF!+#REF!</f>
        <v>#REF!</v>
      </c>
      <c r="AB12" s="12" t="e">
        <f aca="false">#REF!+AB17+#REF!+#REF!+#REF!</f>
        <v>#REF!</v>
      </c>
      <c r="AC12" s="12" t="e">
        <f aca="false">#REF!+AC17+#REF!+#REF!+#REF!</f>
        <v>#REF!</v>
      </c>
      <c r="AD12" s="12" t="e">
        <f aca="false">#REF!+AD17+#REF!+#REF!+#REF!</f>
        <v>#REF!</v>
      </c>
      <c r="AE12" s="12" t="e">
        <f aca="false">#REF!+AE17+#REF!+#REF!+#REF!</f>
        <v>#REF!</v>
      </c>
      <c r="AF12" s="12" t="e">
        <f aca="false">Y12+Z12+AA12+AB12+AC12+AD12+AE12</f>
        <v>#REF!</v>
      </c>
      <c r="AG12" s="18" t="n">
        <f aca="false">AG13+AG14+AG15+AG16+AG17</f>
        <v>2.55</v>
      </c>
      <c r="AH12" s="19" t="n">
        <f aca="false">AG12/7.81*100</f>
        <v>32.6504481434059</v>
      </c>
      <c r="AI12" s="39" t="n">
        <f aca="false">AI13+AI14+AI15+AI16+AI17</f>
        <v>8895065.62146</v>
      </c>
      <c r="AJ12" s="39" t="n">
        <f aca="false">AJ13+AJ14+AJ15+AJ16+AJ17</f>
        <v>2761039.47038</v>
      </c>
      <c r="AK12" s="18" t="n">
        <f aca="false">AI12+AJ12</f>
        <v>11656105.09184</v>
      </c>
      <c r="AL12" s="40" t="n">
        <f aca="false">AL13+AL14+AL15+AL16+AL17</f>
        <v>5.57443786922153</v>
      </c>
    </row>
    <row r="13" customFormat="false" ht="33.75" hidden="false" customHeight="false" outlineLevel="0" collapsed="false">
      <c r="A13" s="28"/>
      <c r="B13" s="29" t="s">
        <v>24</v>
      </c>
      <c r="C13" s="30" t="n">
        <v>16281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/>
      <c r="K13" s="30" t="n">
        <f aca="false">J4*U13%</f>
        <v>0.7007</v>
      </c>
      <c r="L13" s="30" t="n">
        <v>24736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/>
      <c r="T13" s="30" t="n">
        <f aca="false">J4*V13%</f>
        <v>0.2079</v>
      </c>
      <c r="U13" s="35" t="n">
        <v>9.1</v>
      </c>
      <c r="V13" s="35" t="n">
        <v>2.7</v>
      </c>
      <c r="W13" s="36" t="n">
        <f aca="false">K13+T13</f>
        <v>0.9086</v>
      </c>
      <c r="X13" s="35" t="n">
        <f aca="false">U13+V13</f>
        <v>11.8</v>
      </c>
      <c r="Y13" s="30" t="n">
        <v>30731</v>
      </c>
      <c r="Z13" s="30" t="n">
        <v>0</v>
      </c>
      <c r="AA13" s="30" t="n">
        <v>7148</v>
      </c>
      <c r="AB13" s="30" t="n">
        <v>0</v>
      </c>
      <c r="AC13" s="30" t="n">
        <v>0</v>
      </c>
      <c r="AD13" s="30" t="n">
        <v>0</v>
      </c>
      <c r="AE13" s="30" t="n">
        <v>0</v>
      </c>
      <c r="AF13" s="10" t="n">
        <f aca="false">Y13+AE13</f>
        <v>30731</v>
      </c>
      <c r="AG13" s="36" t="n">
        <v>0.91</v>
      </c>
      <c r="AH13" s="35" t="n">
        <f aca="false">AG13/7.81*100</f>
        <v>11.651728553137</v>
      </c>
      <c r="AI13" s="37" t="n">
        <v>4051347.73</v>
      </c>
      <c r="AJ13" s="37" t="n">
        <v>1254216.19</v>
      </c>
      <c r="AK13" s="37" t="n">
        <f aca="false">AI13+AJ13</f>
        <v>5305563.92</v>
      </c>
      <c r="AL13" s="27" t="n">
        <f aca="false">AI13/AI4/12</f>
        <v>2.53893418762546</v>
      </c>
    </row>
    <row r="14" customFormat="false" ht="15" hidden="false" customHeight="true" outlineLevel="0" collapsed="false">
      <c r="A14" s="28"/>
      <c r="B14" s="29" t="s">
        <v>30</v>
      </c>
      <c r="C14" s="30" t="n">
        <v>2328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/>
      <c r="K14" s="30" t="n">
        <f aca="false">J4*U14%</f>
        <v>0.1001</v>
      </c>
      <c r="L14" s="30" t="n">
        <v>3281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/>
      <c r="T14" s="30" t="n">
        <f aca="false">J4*V14%</f>
        <v>0.0385</v>
      </c>
      <c r="U14" s="35" t="n">
        <v>1.3</v>
      </c>
      <c r="V14" s="35" t="n">
        <v>0.5</v>
      </c>
      <c r="W14" s="36" t="n">
        <f aca="false">K14+T14</f>
        <v>0.1386</v>
      </c>
      <c r="X14" s="35" t="n">
        <f aca="false">U14+V14</f>
        <v>1.8</v>
      </c>
      <c r="Y14" s="30" t="n">
        <v>3555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10" t="n">
        <f aca="false">Y14+AE14</f>
        <v>3555</v>
      </c>
      <c r="AG14" s="36" t="n">
        <v>0.14</v>
      </c>
      <c r="AH14" s="35" t="n">
        <f aca="false">AG14/7.81*100</f>
        <v>1.79257362355954</v>
      </c>
      <c r="AI14" s="37" t="n">
        <f aca="false">AI13*20.2%</f>
        <v>818372.24146</v>
      </c>
      <c r="AJ14" s="37" t="n">
        <f aca="false">AJ13*20.2%</f>
        <v>253351.67038</v>
      </c>
      <c r="AK14" s="37" t="n">
        <f aca="false">AI14+AJ14</f>
        <v>1071723.91184</v>
      </c>
      <c r="AL14" s="27" t="n">
        <f aca="false">AI14/AI4/12</f>
        <v>0.512864705900343</v>
      </c>
    </row>
    <row r="15" customFormat="false" ht="15" hidden="false" customHeight="true" outlineLevel="0" collapsed="false">
      <c r="A15" s="28"/>
      <c r="B15" s="29" t="s">
        <v>26</v>
      </c>
      <c r="C15" s="30" t="n">
        <v>232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/>
      <c r="K15" s="30" t="n">
        <f aca="false">J4*U15%</f>
        <v>0.4389</v>
      </c>
      <c r="L15" s="30" t="n">
        <v>3281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/>
      <c r="T15" s="30" t="n">
        <f aca="false">J4*V15%</f>
        <v>0.2541</v>
      </c>
      <c r="U15" s="35" t="n">
        <v>5.7</v>
      </c>
      <c r="V15" s="35" t="n">
        <v>3.3</v>
      </c>
      <c r="W15" s="36" t="n">
        <f aca="false">K15+T15</f>
        <v>0.693</v>
      </c>
      <c r="X15" s="35" t="n">
        <f aca="false">U15+V15</f>
        <v>9</v>
      </c>
      <c r="Y15" s="30" t="n">
        <v>3555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10" t="n">
        <f aca="false">Y15+AE15</f>
        <v>3555</v>
      </c>
      <c r="AG15" s="36" t="n">
        <v>0.69</v>
      </c>
      <c r="AH15" s="35" t="n">
        <f aca="false">AG15/7.81*100</f>
        <v>8.8348271446863</v>
      </c>
      <c r="AI15" s="37" t="n">
        <f aca="false">46861.73+12495.88+433215.35+57809.24</f>
        <v>550382.2</v>
      </c>
      <c r="AJ15" s="37" t="n">
        <f aca="false">278397.14+710067.83+243027.44</f>
        <v>1231492.41</v>
      </c>
      <c r="AK15" s="37" t="n">
        <f aca="false">AI15+AJ15</f>
        <v>1781874.61</v>
      </c>
      <c r="AL15" s="27" t="n">
        <f aca="false">AI15/AI4/12</f>
        <v>0.344918352352962</v>
      </c>
    </row>
    <row r="16" customFormat="false" ht="15" hidden="false" customHeight="true" outlineLevel="0" collapsed="false">
      <c r="A16" s="28"/>
      <c r="B16" s="29" t="s">
        <v>27</v>
      </c>
      <c r="C16" s="30" t="n">
        <v>2328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/>
      <c r="K16" s="30" t="n">
        <f aca="false">J4*U16%</f>
        <v>0.1617</v>
      </c>
      <c r="L16" s="30" t="n">
        <v>3281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/>
      <c r="T16" s="30" t="n">
        <f aca="false">J4*V16%</f>
        <v>0.0308</v>
      </c>
      <c r="U16" s="35" t="n">
        <v>2.1</v>
      </c>
      <c r="V16" s="35" t="n">
        <v>0.4</v>
      </c>
      <c r="W16" s="36" t="n">
        <f aca="false">K16+T16</f>
        <v>0.1925</v>
      </c>
      <c r="X16" s="35" t="n">
        <f aca="false">U16+V16</f>
        <v>2.5</v>
      </c>
      <c r="Y16" s="30" t="n">
        <v>3555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10" t="n">
        <f aca="false">Y16+AE16</f>
        <v>3555</v>
      </c>
      <c r="AG16" s="36" t="n">
        <v>0.19</v>
      </c>
      <c r="AH16" s="35" t="n">
        <f aca="false">AG16/7.81*100</f>
        <v>2.43277848911652</v>
      </c>
      <c r="AI16" s="37" t="n">
        <v>94489.57</v>
      </c>
      <c r="AJ16" s="37" t="n">
        <v>21979.2</v>
      </c>
      <c r="AK16" s="37" t="n">
        <f aca="false">AI16+AJ16</f>
        <v>116468.77</v>
      </c>
      <c r="AL16" s="27" t="n">
        <f aca="false">AI16/AI4/12</f>
        <v>0.0592155538441103</v>
      </c>
    </row>
    <row r="17" customFormat="false" ht="12.75" hidden="false" customHeight="false" outlineLevel="0" collapsed="false">
      <c r="A17" s="28" t="s">
        <v>31</v>
      </c>
      <c r="B17" s="29" t="s">
        <v>32</v>
      </c>
      <c r="C17" s="30" t="n">
        <v>73258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/>
      <c r="K17" s="30" t="n">
        <f aca="false">J4*U17%</f>
        <v>0.616</v>
      </c>
      <c r="L17" s="30" t="n">
        <v>32831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/>
      <c r="T17" s="30" t="n">
        <f aca="false">J4*V17%</f>
        <v>0</v>
      </c>
      <c r="U17" s="35" t="n">
        <v>8</v>
      </c>
      <c r="V17" s="35" t="n">
        <v>0</v>
      </c>
      <c r="W17" s="36" t="n">
        <f aca="false">K17+T17</f>
        <v>0.616</v>
      </c>
      <c r="X17" s="35" t="n">
        <f aca="false">U17+V17</f>
        <v>8</v>
      </c>
      <c r="Y17" s="30" t="n">
        <v>26393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10" t="n">
        <f aca="false">Y17+AE17</f>
        <v>26393</v>
      </c>
      <c r="AG17" s="36" t="n">
        <v>0.62</v>
      </c>
      <c r="AH17" s="35" t="n">
        <f aca="false">AG17/7.81*100</f>
        <v>7.93854033290653</v>
      </c>
      <c r="AI17" s="37" t="n">
        <v>3380473.88</v>
      </c>
      <c r="AJ17" s="37" t="n">
        <v>0</v>
      </c>
      <c r="AK17" s="37" t="n">
        <f aca="false">AI17+AJ17</f>
        <v>3380473.88</v>
      </c>
      <c r="AL17" s="27" t="n">
        <f aca="false">AI17/AI4/12</f>
        <v>2.11850506949866</v>
      </c>
    </row>
    <row r="18" customFormat="false" ht="47.25" hidden="false" customHeight="true" outlineLevel="0" collapsed="false">
      <c r="A18" s="41" t="s">
        <v>33</v>
      </c>
      <c r="B18" s="5" t="s">
        <v>34</v>
      </c>
      <c r="C18" s="42" t="e">
        <f aca="false">C20+#REF!+C21+#REF!+#REF!+C22+C23</f>
        <v>#REF!</v>
      </c>
      <c r="D18" s="42" t="e">
        <f aca="false">D20+#REF!+D21+#REF!+#REF!+D22+D23</f>
        <v>#REF!</v>
      </c>
      <c r="E18" s="42" t="e">
        <f aca="false">E20+#REF!+E21+#REF!+#REF!+E22+E23</f>
        <v>#REF!</v>
      </c>
      <c r="F18" s="42" t="e">
        <f aca="false">F20+#REF!+F21+#REF!+#REF!+F22+F23</f>
        <v>#REF!</v>
      </c>
      <c r="G18" s="42" t="e">
        <f aca="false">G20+#REF!+G21+#REF!+#REF!+G22+G23</f>
        <v>#REF!</v>
      </c>
      <c r="H18" s="42" t="e">
        <f aca="false">H20+#REF!+H21+#REF!+#REF!+H22+H23</f>
        <v>#REF!</v>
      </c>
      <c r="I18" s="42" t="e">
        <f aca="false">I20+#REF!+I21+#REF!+#REF!+I22+I23</f>
        <v>#REF!</v>
      </c>
      <c r="J18" s="43"/>
      <c r="K18" s="44" t="e">
        <f aca="false">K20+K21+#REF!+K22+K23</f>
        <v>#REF!</v>
      </c>
      <c r="L18" s="42" t="e">
        <f aca="false">L20+#REF!+L21+#REF!+#REF!+L22+L23</f>
        <v>#REF!</v>
      </c>
      <c r="M18" s="42" t="e">
        <f aca="false">M20+#REF!+M21+#REF!+#REF!+M22+M23</f>
        <v>#REF!</v>
      </c>
      <c r="N18" s="42" t="e">
        <f aca="false">N20+#REF!+N21+#REF!+#REF!+N22+N23</f>
        <v>#REF!</v>
      </c>
      <c r="O18" s="42" t="e">
        <f aca="false">O20+#REF!+O21+#REF!+#REF!+O22+O23</f>
        <v>#REF!</v>
      </c>
      <c r="P18" s="42" t="e">
        <f aca="false">P20+#REF!+P21+#REF!+#REF!+P22+P23</f>
        <v>#REF!</v>
      </c>
      <c r="Q18" s="42" t="e">
        <f aca="false">Q20+#REF!+Q21+#REF!+#REF!+Q22+Q23</f>
        <v>#REF!</v>
      </c>
      <c r="R18" s="42" t="e">
        <f aca="false">R20+#REF!+R21+#REF!+#REF!+R22+R23</f>
        <v>#REF!</v>
      </c>
      <c r="S18" s="43"/>
      <c r="T18" s="44" t="e">
        <f aca="false">T20+T21+#REF!+T22+T23</f>
        <v>#REF!</v>
      </c>
      <c r="U18" s="19" t="e">
        <f aca="false">U20+U21+#REF!+U22+U23</f>
        <v>#REF!</v>
      </c>
      <c r="V18" s="45" t="e">
        <f aca="false">V20+V21+#REF!+V22+V23</f>
        <v>#REF!</v>
      </c>
      <c r="W18" s="44" t="e">
        <f aca="false">W20+W21+#REF!+W22+W23</f>
        <v>#REF!</v>
      </c>
      <c r="X18" s="45" t="e">
        <f aca="false">X20+X21+#REF!+X22+X23</f>
        <v>#REF!</v>
      </c>
      <c r="Y18" s="42" t="e">
        <f aca="false">Y20+#REF!+Y21+#REF!+#REF!+Y22+Y23</f>
        <v>#REF!</v>
      </c>
      <c r="Z18" s="42" t="e">
        <f aca="false">Z20+#REF!+Z21+#REF!+#REF!+Z22+Z23</f>
        <v>#REF!</v>
      </c>
      <c r="AA18" s="42" t="e">
        <f aca="false">AA20+#REF!+AA21+#REF!+#REF!+AA22+AA23</f>
        <v>#REF!</v>
      </c>
      <c r="AB18" s="42" t="e">
        <f aca="false">AB20+#REF!+AB21+#REF!+#REF!+AB22+AB23</f>
        <v>#REF!</v>
      </c>
      <c r="AC18" s="42" t="e">
        <f aca="false">AC20+#REF!+AC21+#REF!+#REF!+AC22+AC23</f>
        <v>#REF!</v>
      </c>
      <c r="AD18" s="42" t="e">
        <f aca="false">AD20+#REF!+AD21+#REF!+#REF!+AD22+AD23</f>
        <v>#REF!</v>
      </c>
      <c r="AE18" s="42" t="e">
        <f aca="false">AE20+#REF!+AE21+#REF!+#REF!+AE22+AE23</f>
        <v>#REF!</v>
      </c>
      <c r="AF18" s="42" t="e">
        <f aca="false">Y18+Z18+AA18+AB18+AC18+AD18+AE18</f>
        <v>#REF!</v>
      </c>
      <c r="AG18" s="44" t="e">
        <f aca="false">AG20+AG21+#REF!+AG22+AG23</f>
        <v>#REF!</v>
      </c>
      <c r="AH18" s="46" t="e">
        <f aca="false">AG18/7.81*100</f>
        <v>#REF!</v>
      </c>
      <c r="AI18" s="12" t="n">
        <f aca="false">AI20+AI21+AI22+AI23</f>
        <v>8641531.2904</v>
      </c>
      <c r="AJ18" s="47" t="n">
        <f aca="false">AJ20+AJ21+AJ22+AJ23</f>
        <v>0</v>
      </c>
      <c r="AK18" s="47" t="n">
        <f aca="false">AI18+AJ18</f>
        <v>8641531.2904</v>
      </c>
      <c r="AL18" s="20" t="n">
        <f aca="false">AL20+AL21+AL22+AL23</f>
        <v>4.78885005365333</v>
      </c>
    </row>
    <row r="19" customFormat="false" ht="12.75" hidden="true" customHeight="true" outlineLevel="0" collapsed="false">
      <c r="A19" s="16"/>
      <c r="B19" s="5"/>
      <c r="C19" s="12" t="n">
        <v>27342.41</v>
      </c>
      <c r="D19" s="12" t="n">
        <v>1855.75</v>
      </c>
      <c r="E19" s="12" t="n">
        <v>1855.75</v>
      </c>
      <c r="F19" s="12" t="n">
        <v>1855.75</v>
      </c>
      <c r="G19" s="12" t="n">
        <v>1855.75</v>
      </c>
      <c r="H19" s="12" t="n">
        <v>1855.75</v>
      </c>
      <c r="I19" s="12" t="n">
        <v>1855.75</v>
      </c>
      <c r="J19" s="12"/>
      <c r="K19" s="12" t="n">
        <f aca="false">C19+I19</f>
        <v>29198.16</v>
      </c>
      <c r="L19" s="12" t="n">
        <v>27342.41</v>
      </c>
      <c r="M19" s="12" t="n">
        <v>1855.75</v>
      </c>
      <c r="N19" s="12" t="n">
        <v>1855.75</v>
      </c>
      <c r="O19" s="12" t="n">
        <v>1855.75</v>
      </c>
      <c r="P19" s="12" t="n">
        <v>1855.75</v>
      </c>
      <c r="Q19" s="12" t="n">
        <v>1855.75</v>
      </c>
      <c r="R19" s="12" t="n">
        <v>1855.75</v>
      </c>
      <c r="S19" s="12"/>
      <c r="T19" s="12" t="n">
        <f aca="false">L19+R19</f>
        <v>29198.16</v>
      </c>
      <c r="U19" s="19" t="n">
        <f aca="false">I19+O19</f>
        <v>3711.5</v>
      </c>
      <c r="V19" s="19" t="n">
        <f aca="false">J19+P19</f>
        <v>1855.75</v>
      </c>
      <c r="W19" s="18" t="n">
        <f aca="false">K19+Q19</f>
        <v>31053.91</v>
      </c>
      <c r="X19" s="19" t="n">
        <f aca="false">L19+R19</f>
        <v>29198.16</v>
      </c>
      <c r="Y19" s="12" t="n">
        <v>27342.41</v>
      </c>
      <c r="Z19" s="12" t="n">
        <v>1855.75</v>
      </c>
      <c r="AA19" s="12" t="n">
        <v>1855.75</v>
      </c>
      <c r="AB19" s="12" t="n">
        <v>1855.75</v>
      </c>
      <c r="AC19" s="12" t="n">
        <v>1855.75</v>
      </c>
      <c r="AD19" s="12" t="n">
        <v>1855.75</v>
      </c>
      <c r="AE19" s="12" t="n">
        <v>1855.75</v>
      </c>
      <c r="AF19" s="12" t="n">
        <f aca="false">X19+Y19</f>
        <v>56540.57</v>
      </c>
      <c r="AG19" s="18" t="n">
        <f aca="false">V19+AB19</f>
        <v>3711.5</v>
      </c>
      <c r="AH19" s="35" t="n">
        <f aca="false">AG19/7.81*100</f>
        <v>47522.4071702945</v>
      </c>
      <c r="AI19" s="18" t="n">
        <f aca="false">X19+AD19</f>
        <v>31053.91</v>
      </c>
      <c r="AJ19" s="18" t="n">
        <f aca="false">Y19+AE19</f>
        <v>29198.16</v>
      </c>
      <c r="AK19" s="18" t="n">
        <f aca="false">Z19+AF19</f>
        <v>58396.32</v>
      </c>
      <c r="AL19" s="27"/>
    </row>
    <row r="20" customFormat="false" ht="12.75" hidden="false" customHeight="false" outlineLevel="0" collapsed="false">
      <c r="A20" s="48"/>
      <c r="B20" s="49" t="s">
        <v>35</v>
      </c>
      <c r="C20" s="50" t="n">
        <v>65905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/>
      <c r="K20" s="50" t="n">
        <f aca="false">J4*U20%</f>
        <v>0.6237</v>
      </c>
      <c r="L20" s="50" t="n">
        <v>128747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/>
      <c r="T20" s="50" t="n">
        <f aca="false">J4*V20%</f>
        <v>0.0693</v>
      </c>
      <c r="U20" s="51" t="n">
        <v>8.1</v>
      </c>
      <c r="V20" s="51" t="n">
        <v>0.9</v>
      </c>
      <c r="W20" s="52" t="n">
        <f aca="false">K20+T20</f>
        <v>0.693</v>
      </c>
      <c r="X20" s="51" t="n">
        <f aca="false">U20+V20</f>
        <v>9</v>
      </c>
      <c r="Y20" s="50" t="n">
        <v>93717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f aca="false">Y20+AE20</f>
        <v>93717</v>
      </c>
      <c r="AG20" s="52" t="n">
        <v>0.69</v>
      </c>
      <c r="AH20" s="51" t="n">
        <f aca="false">AG20/7.81*100</f>
        <v>8.8348271446863</v>
      </c>
      <c r="AI20" s="53" t="n">
        <v>3089720.34</v>
      </c>
      <c r="AJ20" s="53" t="n">
        <v>0</v>
      </c>
      <c r="AK20" s="53" t="n">
        <f aca="false">AI20+AJ20</f>
        <v>3089720.34</v>
      </c>
      <c r="AL20" s="54" t="n">
        <f aca="false">AI20/AI4/12</f>
        <v>1.93629308670272</v>
      </c>
    </row>
    <row r="21" customFormat="false" ht="12.75" hidden="false" customHeight="false" outlineLevel="0" collapsed="false">
      <c r="A21" s="48"/>
      <c r="B21" s="49" t="s">
        <v>36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/>
      <c r="K21" s="50" t="n">
        <f aca="false">J4*U21%</f>
        <v>0.05698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/>
      <c r="T21" s="50" t="n">
        <f aca="false">J4*V21%</f>
        <v>0.077</v>
      </c>
      <c r="U21" s="51" t="n">
        <v>0.74</v>
      </c>
      <c r="V21" s="51" t="n">
        <v>1</v>
      </c>
      <c r="W21" s="52" t="n">
        <v>0.14</v>
      </c>
      <c r="X21" s="51" t="n">
        <f aca="false">U21+V21</f>
        <v>1.74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f aca="false">Y21+AE21</f>
        <v>0</v>
      </c>
      <c r="AG21" s="52" t="n">
        <v>0.07</v>
      </c>
      <c r="AH21" s="51" t="n">
        <f aca="false">AG21/7.81*100</f>
        <v>0.89628681177977</v>
      </c>
      <c r="AI21" s="53" t="n">
        <f aca="false">AI4*0.14*12</f>
        <v>223396.3704</v>
      </c>
      <c r="AJ21" s="53" t="n">
        <v>0</v>
      </c>
      <c r="AK21" s="53" t="n">
        <f aca="false">AI21+AJ21</f>
        <v>223396.3704</v>
      </c>
      <c r="AL21" s="54" t="n">
        <f aca="false">AI21/AI4/12</f>
        <v>0.14</v>
      </c>
    </row>
    <row r="22" customFormat="false" ht="12.75" hidden="false" customHeight="false" outlineLevel="0" collapsed="false">
      <c r="A22" s="48"/>
      <c r="B22" s="49" t="s">
        <v>37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101644.19</v>
      </c>
      <c r="J22" s="50"/>
      <c r="K22" s="50" t="n">
        <f aca="false">J4*U22%</f>
        <v>0.4466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86265.82</v>
      </c>
      <c r="S22" s="50"/>
      <c r="T22" s="50" t="n">
        <f aca="false">J4*V22%</f>
        <v>0</v>
      </c>
      <c r="U22" s="51" t="n">
        <v>5.8</v>
      </c>
      <c r="V22" s="51" t="n">
        <v>0</v>
      </c>
      <c r="W22" s="52" t="n">
        <f aca="false">K22+T22</f>
        <v>0.4466</v>
      </c>
      <c r="X22" s="51" t="n">
        <f aca="false">U22+V22</f>
        <v>5.8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86265.82</v>
      </c>
      <c r="AF22" s="50" t="n">
        <f aca="false">Y22+AE22</f>
        <v>86265.82</v>
      </c>
      <c r="AG22" s="52" t="n">
        <v>0.54</v>
      </c>
      <c r="AH22" s="51" t="n">
        <f aca="false">AG22/7.81*100</f>
        <v>6.91421254801537</v>
      </c>
      <c r="AI22" s="53" t="n">
        <v>2652922.8</v>
      </c>
      <c r="AJ22" s="53" t="n">
        <v>0</v>
      </c>
      <c r="AK22" s="53" t="n">
        <f aca="false">AI22+AJ22</f>
        <v>2652922.8</v>
      </c>
      <c r="AL22" s="54" t="n">
        <f aca="false">AI22/AI4/12</f>
        <v>1.66255696695061</v>
      </c>
    </row>
    <row r="23" customFormat="false" ht="12.75" hidden="false" customHeight="false" outlineLevel="0" collapsed="false">
      <c r="A23" s="48"/>
      <c r="B23" s="49" t="s">
        <v>38</v>
      </c>
      <c r="C23" s="50" t="n">
        <v>167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/>
      <c r="K23" s="50" t="n">
        <f aca="false">J4*U23%</f>
        <v>0.0539</v>
      </c>
      <c r="L23" s="50" t="n">
        <v>4345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/>
      <c r="T23" s="50" t="n">
        <f aca="false">J4*V23%</f>
        <v>0</v>
      </c>
      <c r="U23" s="51" t="n">
        <v>0.7</v>
      </c>
      <c r="V23" s="51" t="n">
        <v>0</v>
      </c>
      <c r="W23" s="52" t="n">
        <f aca="false">K23+T23</f>
        <v>0.0539</v>
      </c>
      <c r="X23" s="51" t="n">
        <f aca="false">U23+V23</f>
        <v>0.7</v>
      </c>
      <c r="Y23" s="50" t="n">
        <v>1624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f aca="false">Y23+AE23</f>
        <v>1624</v>
      </c>
      <c r="AG23" s="52" t="n">
        <v>0.05</v>
      </c>
      <c r="AH23" s="51" t="n">
        <f aca="false">AG23/7.81*100</f>
        <v>0.640204865556978</v>
      </c>
      <c r="AI23" s="53" t="n">
        <v>2675491.78</v>
      </c>
      <c r="AJ23" s="53" t="n">
        <v>0</v>
      </c>
      <c r="AK23" s="53" t="n">
        <f aca="false">AI23+AJ23</f>
        <v>2675491.78</v>
      </c>
      <c r="AL23" s="54" t="n">
        <v>1.05</v>
      </c>
    </row>
    <row r="24" customFormat="false" ht="38.25" hidden="false" customHeight="true" outlineLevel="0" collapsed="false">
      <c r="A24" s="16" t="s">
        <v>39</v>
      </c>
      <c r="B24" s="17" t="s">
        <v>40</v>
      </c>
      <c r="C24" s="12" t="e">
        <f aca="false">#REF!+#REF!+#REF!</f>
        <v>#REF!</v>
      </c>
      <c r="D24" s="12" t="e">
        <f aca="false">#REF!+#REF!+#REF!</f>
        <v>#REF!</v>
      </c>
      <c r="E24" s="12" t="e">
        <f aca="false">#REF!+#REF!+#REF!</f>
        <v>#REF!</v>
      </c>
      <c r="F24" s="12" t="e">
        <f aca="false">#REF!+#REF!+#REF!</f>
        <v>#REF!</v>
      </c>
      <c r="G24" s="12" t="e">
        <f aca="false">#REF!+#REF!+#REF!</f>
        <v>#REF!</v>
      </c>
      <c r="H24" s="12" t="e">
        <f aca="false">#REF!+#REF!+#REF!</f>
        <v>#REF!</v>
      </c>
      <c r="I24" s="12" t="e">
        <f aca="false">#REF!+#REF!+#REF!</f>
        <v>#REF!</v>
      </c>
      <c r="J24" s="12"/>
      <c r="K24" s="12" t="n">
        <f aca="false">J4*U24%</f>
        <v>0.24178</v>
      </c>
      <c r="L24" s="12" t="e">
        <f aca="false">#REF!+#REF!+#REF!</f>
        <v>#REF!</v>
      </c>
      <c r="M24" s="12" t="e">
        <f aca="false">#REF!+#REF!+#REF!</f>
        <v>#REF!</v>
      </c>
      <c r="N24" s="12" t="e">
        <f aca="false">#REF!+#REF!+#REF!</f>
        <v>#REF!</v>
      </c>
      <c r="O24" s="12" t="e">
        <f aca="false">#REF!+#REF!+#REF!</f>
        <v>#REF!</v>
      </c>
      <c r="P24" s="12" t="e">
        <f aca="false">#REF!+#REF!+#REF!</f>
        <v>#REF!</v>
      </c>
      <c r="Q24" s="12" t="e">
        <f aca="false">#REF!+#REF!+#REF!</f>
        <v>#REF!</v>
      </c>
      <c r="R24" s="12" t="e">
        <f aca="false">#REF!+#REF!+#REF!</f>
        <v>#REF!</v>
      </c>
      <c r="S24" s="12"/>
      <c r="T24" s="12" t="n">
        <f aca="false">J4*V24%</f>
        <v>0.1309</v>
      </c>
      <c r="U24" s="19" t="n">
        <v>3.14</v>
      </c>
      <c r="V24" s="19" t="n">
        <v>1.7</v>
      </c>
      <c r="W24" s="18" t="n">
        <f aca="false">K24+T24</f>
        <v>0.37268</v>
      </c>
      <c r="X24" s="19" t="n">
        <f aca="false">U24+V24</f>
        <v>4.84</v>
      </c>
      <c r="Y24" s="12" t="e">
        <f aca="false">#REF!+#REF!+#REF!</f>
        <v>#REF!</v>
      </c>
      <c r="Z24" s="12" t="e">
        <f aca="false">#REF!+#REF!+#REF!</f>
        <v>#REF!</v>
      </c>
      <c r="AA24" s="12" t="e">
        <f aca="false">#REF!+#REF!+#REF!</f>
        <v>#REF!</v>
      </c>
      <c r="AB24" s="12" t="e">
        <f aca="false">#REF!+#REF!+#REF!</f>
        <v>#REF!</v>
      </c>
      <c r="AC24" s="12" t="e">
        <f aca="false">#REF!+#REF!+#REF!</f>
        <v>#REF!</v>
      </c>
      <c r="AD24" s="12" t="e">
        <f aca="false">#REF!+#REF!+#REF!</f>
        <v>#REF!</v>
      </c>
      <c r="AE24" s="12" t="e">
        <f aca="false">#REF!+#REF!+#REF!</f>
        <v>#REF!</v>
      </c>
      <c r="AF24" s="12" t="n">
        <v>233411.88</v>
      </c>
      <c r="AG24" s="18" t="n">
        <v>0.37</v>
      </c>
      <c r="AH24" s="19" t="n">
        <f aca="false">AG24/7.81*100</f>
        <v>4.73751600512164</v>
      </c>
      <c r="AI24" s="39" t="n">
        <v>1578084.3</v>
      </c>
      <c r="AJ24" s="18" t="n">
        <v>0</v>
      </c>
      <c r="AK24" s="18" t="n">
        <f aca="false">AI24+AJ24</f>
        <v>1578084.3</v>
      </c>
      <c r="AL24" s="20" t="n">
        <f aca="false">AI24/AI4/12</f>
        <v>0.988967733022756</v>
      </c>
    </row>
    <row r="25" customFormat="false" ht="22.5" hidden="false" customHeight="false" outlineLevel="0" collapsed="false">
      <c r="A25" s="16" t="s">
        <v>41</v>
      </c>
      <c r="B25" s="17" t="s">
        <v>42</v>
      </c>
      <c r="C25" s="12" t="n">
        <v>10779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/>
      <c r="K25" s="12" t="n">
        <f aca="false">K27</f>
        <v>0.7777</v>
      </c>
      <c r="L25" s="12" t="n">
        <v>111533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/>
      <c r="T25" s="12" t="n">
        <f aca="false">T27</f>
        <v>0</v>
      </c>
      <c r="U25" s="55" t="n">
        <f aca="false">U27</f>
        <v>10.1</v>
      </c>
      <c r="V25" s="12" t="n">
        <f aca="false">V27</f>
        <v>0</v>
      </c>
      <c r="W25" s="12" t="n">
        <f aca="false">W27</f>
        <v>0.7777</v>
      </c>
      <c r="X25" s="12" t="n">
        <f aca="false">X27</f>
        <v>10.1</v>
      </c>
      <c r="Y25" s="12" t="n">
        <v>75361</v>
      </c>
      <c r="Z25" s="12" t="n">
        <v>0</v>
      </c>
      <c r="AA25" s="12" t="n">
        <v>1311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f aca="false">Y25+Z25+AA25+AB25+AC25+AD25+AE25</f>
        <v>88471</v>
      </c>
      <c r="AG25" s="12" t="n">
        <f aca="false">AG27</f>
        <v>0.78</v>
      </c>
      <c r="AH25" s="19" t="n">
        <f aca="false">AG25/7.81*100</f>
        <v>9.98719590268886</v>
      </c>
      <c r="AI25" s="12" t="n">
        <f aca="false">AI27+AI26</f>
        <v>6870561.22</v>
      </c>
      <c r="AJ25" s="18" t="n">
        <f aca="false">AJ27</f>
        <v>0</v>
      </c>
      <c r="AK25" s="12" t="n">
        <f aca="false">AK27+AK26</f>
        <v>6870561.22</v>
      </c>
      <c r="AL25" s="20" t="n">
        <f aca="false">AL26+AL27</f>
        <v>4.3057036650941</v>
      </c>
    </row>
    <row r="26" customFormat="false" ht="12.75" hidden="false" customHeight="false" outlineLevel="0" collapsed="false">
      <c r="A26" s="8"/>
      <c r="B26" s="49" t="s">
        <v>43</v>
      </c>
      <c r="C26" s="50"/>
      <c r="D26" s="50"/>
      <c r="E26" s="50"/>
      <c r="F26" s="50"/>
      <c r="G26" s="50"/>
      <c r="H26" s="50"/>
      <c r="I26" s="50"/>
      <c r="J26" s="50"/>
      <c r="K26" s="52" t="e">
        <f aca="false">J3*U26%</f>
        <v>#VALUE!</v>
      </c>
      <c r="L26" s="50"/>
      <c r="M26" s="50"/>
      <c r="N26" s="50"/>
      <c r="O26" s="50"/>
      <c r="P26" s="50"/>
      <c r="Q26" s="50"/>
      <c r="R26" s="50"/>
      <c r="S26" s="50"/>
      <c r="T26" s="56" t="e">
        <f aca="false">J3*V26%</f>
        <v>#VALUE!</v>
      </c>
      <c r="U26" s="51" t="n">
        <v>10.1</v>
      </c>
      <c r="V26" s="51" t="n">
        <v>0</v>
      </c>
      <c r="W26" s="52" t="e">
        <f aca="false">K26+T26</f>
        <v>#VALUE!</v>
      </c>
      <c r="X26" s="51" t="n">
        <f aca="false">U26+V26</f>
        <v>10.1</v>
      </c>
      <c r="Y26" s="50"/>
      <c r="Z26" s="50"/>
      <c r="AA26" s="50"/>
      <c r="AB26" s="50"/>
      <c r="AC26" s="50"/>
      <c r="AD26" s="50"/>
      <c r="AE26" s="50"/>
      <c r="AF26" s="56"/>
      <c r="AG26" s="52" t="n">
        <v>0.78</v>
      </c>
      <c r="AH26" s="51" t="n">
        <f aca="false">AG26/7.81*100</f>
        <v>9.98719590268886</v>
      </c>
      <c r="AI26" s="53" t="n">
        <v>4920561.22</v>
      </c>
      <c r="AJ26" s="53" t="n">
        <v>0</v>
      </c>
      <c r="AK26" s="53" t="n">
        <f aca="false">AI26+AJ26</f>
        <v>4920561.22</v>
      </c>
      <c r="AL26" s="54" t="n">
        <f aca="false">AI26/AI4/12</f>
        <v>3.08366053381501</v>
      </c>
    </row>
    <row r="27" customFormat="false" ht="12.75" hidden="false" customHeight="false" outlineLevel="0" collapsed="false">
      <c r="A27" s="8"/>
      <c r="B27" s="9" t="s">
        <v>44</v>
      </c>
      <c r="C27" s="10"/>
      <c r="D27" s="10"/>
      <c r="E27" s="10"/>
      <c r="F27" s="10"/>
      <c r="G27" s="10"/>
      <c r="H27" s="10"/>
      <c r="I27" s="10"/>
      <c r="J27" s="10"/>
      <c r="K27" s="36" t="n">
        <f aca="false">J4*U27%</f>
        <v>0.7777</v>
      </c>
      <c r="L27" s="10"/>
      <c r="M27" s="10"/>
      <c r="N27" s="10"/>
      <c r="O27" s="10"/>
      <c r="P27" s="10"/>
      <c r="Q27" s="10"/>
      <c r="R27" s="10"/>
      <c r="S27" s="10"/>
      <c r="T27" s="57" t="n">
        <f aca="false">J4*V27%</f>
        <v>0</v>
      </c>
      <c r="U27" s="35" t="n">
        <v>10.1</v>
      </c>
      <c r="V27" s="35" t="n">
        <v>0</v>
      </c>
      <c r="W27" s="36" t="n">
        <f aca="false">K27+T27</f>
        <v>0.7777</v>
      </c>
      <c r="X27" s="35" t="n">
        <f aca="false">U27+V27</f>
        <v>10.1</v>
      </c>
      <c r="Y27" s="10"/>
      <c r="Z27" s="10"/>
      <c r="AA27" s="10"/>
      <c r="AB27" s="10"/>
      <c r="AC27" s="10"/>
      <c r="AD27" s="10"/>
      <c r="AE27" s="10"/>
      <c r="AF27" s="57"/>
      <c r="AG27" s="36" t="n">
        <v>0.78</v>
      </c>
      <c r="AH27" s="35" t="n">
        <f aca="false">AG27/7.81*100</f>
        <v>9.98719590268886</v>
      </c>
      <c r="AI27" s="53" t="n">
        <v>1950000</v>
      </c>
      <c r="AJ27" s="58" t="n">
        <v>0</v>
      </c>
      <c r="AK27" s="58" t="n">
        <f aca="false">AI27+AJ27</f>
        <v>1950000</v>
      </c>
      <c r="AL27" s="27" t="n">
        <f aca="false">AI27/AI4/12</f>
        <v>1.22204313127909</v>
      </c>
    </row>
    <row r="28" customFormat="false" ht="12.75" hidden="false" customHeight="false" outlineLevel="0" collapsed="false">
      <c r="A28" s="16"/>
      <c r="B28" s="17" t="s">
        <v>45</v>
      </c>
      <c r="C28" s="12" t="e">
        <f aca="false">C5+C12+C18+#REF!+C24+C25</f>
        <v>#REF!</v>
      </c>
      <c r="D28" s="12" t="e">
        <f aca="false">D5+D12+D18+#REF!+D24+D25</f>
        <v>#REF!</v>
      </c>
      <c r="E28" s="12" t="e">
        <f aca="false">E5+E12+E18+#REF!+E24+E25</f>
        <v>#REF!</v>
      </c>
      <c r="F28" s="12" t="e">
        <f aca="false">F5+F12+F18+#REF!+F24+F25</f>
        <v>#REF!</v>
      </c>
      <c r="G28" s="12" t="e">
        <f aca="false">G5+G12+G18+#REF!+G24+G25</f>
        <v>#REF!</v>
      </c>
      <c r="H28" s="12" t="e">
        <f aca="false">H5+H12+H18+#REF!+H24+H25</f>
        <v>#REF!</v>
      </c>
      <c r="I28" s="12" t="e">
        <f aca="false">I5+I12+I18+#REF!+I24+I25</f>
        <v>#REF!</v>
      </c>
      <c r="J28" s="12"/>
      <c r="K28" s="12" t="e">
        <f aca="false">K5+K12+K18+K24+K25</f>
        <v>#REF!</v>
      </c>
      <c r="L28" s="12" t="e">
        <f aca="false">L5+L12+L18+#REF!+L24+L25</f>
        <v>#REF!</v>
      </c>
      <c r="M28" s="12" t="e">
        <f aca="false">M5+M12+M18+#REF!+M24+M25</f>
        <v>#REF!</v>
      </c>
      <c r="N28" s="12" t="e">
        <f aca="false">N5+N12+N18+#REF!+N24+N25</f>
        <v>#REF!</v>
      </c>
      <c r="O28" s="12" t="e">
        <f aca="false">O5+O12+O18+#REF!+O24+O25</f>
        <v>#REF!</v>
      </c>
      <c r="P28" s="12" t="e">
        <f aca="false">P5+P12+P18+#REF!+P24+P25</f>
        <v>#REF!</v>
      </c>
      <c r="Q28" s="12" t="e">
        <f aca="false">Q5+Q12+Q18+#REF!+Q24+Q25</f>
        <v>#REF!</v>
      </c>
      <c r="R28" s="12" t="e">
        <f aca="false">R5+R12+R18+#REF!+R24+R25</f>
        <v>#REF!</v>
      </c>
      <c r="S28" s="12"/>
      <c r="T28" s="12" t="e">
        <f aca="false">T5+T12+T18+T24+T25</f>
        <v>#REF!</v>
      </c>
      <c r="U28" s="55" t="e">
        <f aca="false">U5+U12+U18+U24+U25</f>
        <v>#REF!</v>
      </c>
      <c r="V28" s="55" t="e">
        <f aca="false">V5+V12+V18+V24</f>
        <v>#REF!</v>
      </c>
      <c r="W28" s="12" t="e">
        <f aca="false">W5+W12+W18+W24+W25</f>
        <v>#REF!</v>
      </c>
      <c r="X28" s="55" t="e">
        <f aca="false">X5+X12+X18+X24+X25</f>
        <v>#REF!</v>
      </c>
      <c r="Y28" s="12" t="e">
        <f aca="false">Y5+Y12+Y18+#REF!+Y24+Y25</f>
        <v>#REF!</v>
      </c>
      <c r="Z28" s="12" t="e">
        <f aca="false">Z5+Z12+Z18+#REF!+Z24+Z25</f>
        <v>#REF!</v>
      </c>
      <c r="AA28" s="12" t="e">
        <f aca="false">AA5+AA12+AA18+#REF!+AA24+AA25</f>
        <v>#REF!</v>
      </c>
      <c r="AB28" s="12" t="e">
        <f aca="false">AB5+AB12+AB18+#REF!+AB24+AB25</f>
        <v>#REF!</v>
      </c>
      <c r="AC28" s="12" t="e">
        <f aca="false">AC5+AC12+AC18+#REF!+AC24+AC25</f>
        <v>#REF!</v>
      </c>
      <c r="AD28" s="12" t="e">
        <f aca="false">AD5+AD12+AD18+#REF!+AD24+AD25</f>
        <v>#REF!</v>
      </c>
      <c r="AE28" s="12" t="e">
        <f aca="false">AE5+AE12+AE18+#REF!+AE24+AE25</f>
        <v>#REF!</v>
      </c>
      <c r="AF28" s="12" t="e">
        <f aca="false">AF5+AF12+AF18+#REF!+AF24+AF25</f>
        <v>#REF!</v>
      </c>
      <c r="AG28" s="12" t="e">
        <f aca="false">AG5+AG12+AG18+AG24+AG25</f>
        <v>#REF!</v>
      </c>
      <c r="AH28" s="19" t="e">
        <f aca="false">AG28/7.81*100</f>
        <v>#REF!</v>
      </c>
      <c r="AI28" s="12" t="n">
        <f aca="false">AI5+AI12+AI18+AI24+AI25</f>
        <v>27353479.21052</v>
      </c>
      <c r="AJ28" s="18" t="n">
        <f aca="false">AJ5+AJ12+AJ18+AJ24+AJ25</f>
        <v>8591287.4921</v>
      </c>
      <c r="AK28" s="18" t="n">
        <f aca="false">AI28+AJ28</f>
        <v>35944766.70262</v>
      </c>
      <c r="AL28" s="20" t="n">
        <f aca="false">SUM(AL5+AL12+AL18+AL24+AL25)</f>
        <v>16.5154179657737</v>
      </c>
    </row>
    <row r="29" customFormat="false" ht="12.75" hidden="false" customHeight="false" outlineLevel="0" collapsed="false">
      <c r="A29" s="32"/>
      <c r="B29" s="29" t="s">
        <v>46</v>
      </c>
      <c r="C29" s="32"/>
      <c r="D29" s="32"/>
      <c r="E29" s="32"/>
      <c r="F29" s="32"/>
      <c r="G29" s="32"/>
      <c r="H29" s="32"/>
      <c r="I29" s="32"/>
      <c r="J29" s="32"/>
      <c r="K29" s="30" t="n">
        <v>0.85</v>
      </c>
      <c r="L29" s="32"/>
      <c r="M29" s="32"/>
      <c r="N29" s="32"/>
      <c r="O29" s="32"/>
      <c r="P29" s="32"/>
      <c r="Q29" s="32"/>
      <c r="R29" s="32"/>
      <c r="S29" s="32"/>
      <c r="T29" s="30" t="n">
        <v>0.32</v>
      </c>
      <c r="U29" s="33" t="n">
        <f aca="false">U25*18%</f>
        <v>1.818</v>
      </c>
      <c r="V29" s="33" t="n">
        <f aca="false">V25*18%</f>
        <v>0</v>
      </c>
      <c r="W29" s="31" t="n">
        <v>0</v>
      </c>
      <c r="X29" s="35" t="n">
        <v>0</v>
      </c>
      <c r="Y29" s="32"/>
      <c r="Z29" s="32"/>
      <c r="AA29" s="32"/>
      <c r="AB29" s="32"/>
      <c r="AC29" s="32"/>
      <c r="AD29" s="32"/>
      <c r="AE29" s="32"/>
      <c r="AF29" s="30" t="n">
        <v>5.92</v>
      </c>
      <c r="AG29" s="31" t="n">
        <v>1.19</v>
      </c>
      <c r="AH29" s="35" t="n">
        <f aca="false">AG29/7.81*100</f>
        <v>15.2368758002561</v>
      </c>
      <c r="AI29" s="36" t="n">
        <f aca="false">AI28*5%</f>
        <v>1367673.960526</v>
      </c>
      <c r="AJ29" s="36" t="n">
        <f aca="false">AJ28*5%</f>
        <v>429564.374605</v>
      </c>
      <c r="AK29" s="36" t="n">
        <f aca="false">AI29+AJ29</f>
        <v>1797238.335131</v>
      </c>
      <c r="AL29" s="27" t="n">
        <f aca="false">AL28*5%</f>
        <v>0.825770898288686</v>
      </c>
    </row>
    <row r="30" customFormat="false" ht="12.75" hidden="false" customHeight="false" outlineLevel="0" collapsed="false">
      <c r="A30" s="59"/>
      <c r="B30" s="60" t="s">
        <v>47</v>
      </c>
      <c r="C30" s="59"/>
      <c r="D30" s="59"/>
      <c r="E30" s="59"/>
      <c r="F30" s="59"/>
      <c r="G30" s="59"/>
      <c r="H30" s="59"/>
      <c r="I30" s="59"/>
      <c r="J30" s="59"/>
      <c r="K30" s="61" t="n">
        <f aca="false">K25+K29</f>
        <v>1.6277</v>
      </c>
      <c r="L30" s="59"/>
      <c r="M30" s="59"/>
      <c r="N30" s="59"/>
      <c r="O30" s="59"/>
      <c r="P30" s="59"/>
      <c r="Q30" s="59"/>
      <c r="R30" s="59"/>
      <c r="S30" s="59"/>
      <c r="T30" s="61" t="n">
        <f aca="false">T25+T29</f>
        <v>0.32</v>
      </c>
      <c r="U30" s="62" t="n">
        <f aca="false">U25+U29</f>
        <v>11.918</v>
      </c>
      <c r="V30" s="62" t="n">
        <f aca="false">V25+V29</f>
        <v>0</v>
      </c>
      <c r="W30" s="63" t="e">
        <f aca="false">W28</f>
        <v>#REF!</v>
      </c>
      <c r="X30" s="62" t="e">
        <f aca="false">X28</f>
        <v>#REF!</v>
      </c>
      <c r="Y30" s="32"/>
      <c r="Z30" s="32"/>
      <c r="AA30" s="32"/>
      <c r="AB30" s="32"/>
      <c r="AC30" s="32"/>
      <c r="AD30" s="32"/>
      <c r="AE30" s="32"/>
      <c r="AF30" s="30" t="n">
        <v>5.33</v>
      </c>
      <c r="AG30" s="63" t="n">
        <f aca="false">AG25+AG29</f>
        <v>1.97</v>
      </c>
      <c r="AH30" s="19" t="n">
        <f aca="false">AG30/7.81*100</f>
        <v>25.2240717029449</v>
      </c>
      <c r="AI30" s="63" t="n">
        <f aca="false">AI28+AI29</f>
        <v>28721153.171046</v>
      </c>
      <c r="AJ30" s="18" t="n">
        <f aca="false">AJ28+AJ29</f>
        <v>9020851.866705</v>
      </c>
      <c r="AK30" s="18" t="n">
        <f aca="false">AI30+AJ30</f>
        <v>37742005.037751</v>
      </c>
      <c r="AL30" s="20" t="n">
        <f aca="false">AL28+AL29</f>
        <v>17.3411888640624</v>
      </c>
    </row>
    <row r="31" customFormat="false" ht="36" hidden="false" customHeight="false" outlineLevel="0" collapsed="false">
      <c r="A31" s="59"/>
      <c r="B31" s="64" t="s">
        <v>48</v>
      </c>
      <c r="C31" s="59"/>
      <c r="D31" s="59"/>
      <c r="E31" s="59"/>
      <c r="F31" s="59"/>
      <c r="G31" s="59"/>
      <c r="H31" s="59"/>
      <c r="I31" s="59"/>
      <c r="J31" s="59"/>
      <c r="K31" s="61" t="n">
        <f aca="false">K27+K30</f>
        <v>2.4054</v>
      </c>
      <c r="L31" s="59"/>
      <c r="M31" s="59"/>
      <c r="N31" s="59"/>
      <c r="O31" s="59"/>
      <c r="P31" s="59"/>
      <c r="Q31" s="59"/>
      <c r="R31" s="59"/>
      <c r="S31" s="59"/>
      <c r="T31" s="61" t="n">
        <f aca="false">T27+T30</f>
        <v>0.32</v>
      </c>
      <c r="U31" s="62" t="n">
        <f aca="false">U27+U30</f>
        <v>22.018</v>
      </c>
      <c r="V31" s="62" t="n">
        <f aca="false">V27+V30</f>
        <v>0</v>
      </c>
      <c r="W31" s="63" t="n">
        <f aca="false">W29</f>
        <v>0</v>
      </c>
      <c r="X31" s="62" t="n">
        <f aca="false">X29</f>
        <v>0</v>
      </c>
      <c r="Y31" s="32"/>
      <c r="Z31" s="32"/>
      <c r="AA31" s="32"/>
      <c r="AB31" s="32"/>
      <c r="AC31" s="32"/>
      <c r="AD31" s="32"/>
      <c r="AE31" s="32"/>
      <c r="AF31" s="30" t="n">
        <v>5.33</v>
      </c>
      <c r="AG31" s="63" t="n">
        <f aca="false">AG27+AG30</f>
        <v>2.75</v>
      </c>
      <c r="AH31" s="19" t="n">
        <f aca="false">AG31/7.81*100</f>
        <v>35.2112676056338</v>
      </c>
      <c r="AI31" s="63" t="n">
        <f aca="false">AI30/12/AI4</f>
        <v>17.9992245923546</v>
      </c>
      <c r="AJ31" s="18" t="n">
        <f aca="false">AJ30/AI4/12</f>
        <v>5.65326669845796</v>
      </c>
      <c r="AK31" s="18" t="n">
        <f aca="false">AK30/AI4/12</f>
        <v>23.6524912908126</v>
      </c>
      <c r="AL31" s="18" t="n">
        <v>17.34</v>
      </c>
    </row>
    <row r="32" customFormat="false" ht="15.75" hidden="false" customHeight="false" outlineLevel="0" collapsed="false">
      <c r="A32" s="65"/>
      <c r="AI32" s="66"/>
      <c r="AJ32" s="66"/>
      <c r="AK32" s="66"/>
      <c r="AL32" s="66"/>
    </row>
    <row r="33" customFormat="false" ht="16.5" hidden="false" customHeight="true" outlineLevel="0" collapsed="false">
      <c r="B33" s="67" t="s">
        <v>49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</row>
    <row r="36" customFormat="false" ht="24" hidden="false" customHeight="true" outlineLevel="0" collapsed="false"/>
  </sheetData>
  <mergeCells count="8">
    <mergeCell ref="A2:AL2"/>
    <mergeCell ref="J3:T3"/>
    <mergeCell ref="U3:V3"/>
    <mergeCell ref="J4:X4"/>
    <mergeCell ref="AG4:AH4"/>
    <mergeCell ref="AI4:AJ4"/>
    <mergeCell ref="B18:B19"/>
    <mergeCell ref="B33:AJ33"/>
  </mergeCells>
  <printOptions headings="false" gridLines="false" gridLinesSet="true" horizontalCentered="false" verticalCentered="false"/>
  <pageMargins left="0.729861111111111" right="0.209722222222222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3:15:37Z</dcterms:created>
  <dc:creator>Юрист</dc:creator>
  <dc:description/>
  <dc:language>en-US</dc:language>
  <cp:lastModifiedBy>Admin</cp:lastModifiedBy>
  <cp:lastPrinted>2013-09-09T09:33:43Z</cp:lastPrinted>
  <dcterms:modified xsi:type="dcterms:W3CDTF">2015-07-23T09:18:35Z</dcterms:modified>
  <cp:revision>0</cp:revision>
  <dc:subject/>
  <dc:title/>
</cp:coreProperties>
</file>